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C$30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arly Bronze</t>
  </si>
  <si>
    <t xml:space="preserve">Davis com pers</t>
  </si>
  <si>
    <t xml:space="preserve">Paléo sup</t>
  </si>
  <si>
    <t xml:space="preserve">Arad  8672</t>
  </si>
  <si>
    <t xml:space="preserve">Arad 6157</t>
  </si>
  <si>
    <t xml:space="preserve">Muallaq 7</t>
  </si>
  <si>
    <t xml:space="preserve">8'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Arad  867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9:$C$28</c:f>
              <c:numCache>
                <c:formatCode>General</c:formatCode>
                <c:ptCount val="10"/>
                <c:pt idx="0">
                  <c:v>0.0130537357091391</c:v>
                </c:pt>
                <c:pt idx="1">
                  <c:v>0.117199698203082</c:v>
                </c:pt>
                <c:pt idx="2">
                  <c:v>0.103323786357247</c:v>
                </c:pt>
                <c:pt idx="3">
                  <c:v>0.0748350807457499</c:v>
                </c:pt>
                <c:pt idx="4">
                  <c:v>0.0583616938342726</c:v>
                </c:pt>
                <c:pt idx="5">
                  <c:v>0.0840978579357175</c:v>
                </c:pt>
                <c:pt idx="6">
                  <c:v>0.0685340943023682</c:v>
                </c:pt>
                <c:pt idx="7">
                  <c:v>0.0531380837040363</c:v>
                </c:pt>
                <c:pt idx="8">
                  <c:v>0.0612629874586952</c:v>
                </c:pt>
                <c:pt idx="9">
                  <c:v>0.063121254719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Arad 615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9:$D$28</c:f>
              <c:numCache>
                <c:formatCode>General</c:formatCode>
                <c:ptCount val="10"/>
                <c:pt idx="3">
                  <c:v>0.0525289612146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Muallaq 7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triangle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9:$E$28</c:f>
              <c:numCache>
                <c:formatCode>General</c:formatCode>
                <c:ptCount val="10"/>
                <c:pt idx="1">
                  <c:v>0.105513939877887</c:v>
                </c:pt>
                <c:pt idx="5">
                  <c:v>0.0504892569546374</c:v>
                </c:pt>
                <c:pt idx="6">
                  <c:v>0.0584526764861875</c:v>
                </c:pt>
                <c:pt idx="7">
                  <c:v>0.0505139398778876</c:v>
                </c:pt>
                <c:pt idx="8">
                  <c:v>0.0651580313422193</c:v>
                </c:pt>
                <c:pt idx="9">
                  <c:v>0.0731383754771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1584"/>
        <c:axId val="72658202"/>
      </c:lineChart>
      <c:catAx>
        <c:axId val="24481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658202"/>
        <c:crossesAt val="0"/>
        <c:auto val="1"/>
        <c:lblAlgn val="ctr"/>
        <c:lblOffset val="100"/>
        <c:noMultiLvlLbl val="0"/>
      </c:catAx>
      <c:valAx>
        <c:axId val="72658202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48158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1</xdr:row>
      <xdr:rowOff>37800</xdr:rowOff>
    </xdr:from>
    <xdr:to>
      <xdr:col>10</xdr:col>
      <xdr:colOff>120240</xdr:colOff>
      <xdr:row>20</xdr:row>
      <xdr:rowOff>51120</xdr:rowOff>
    </xdr:to>
    <xdr:graphicFrame>
      <xdr:nvGraphicFramePr>
        <xdr:cNvPr id="0" name="Chart 1"/>
        <xdr:cNvGraphicFramePr/>
      </xdr:nvGraphicFramePr>
      <xdr:xfrm>
        <a:off x="3551400" y="203040"/>
        <a:ext cx="407340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false" hidden="false" outlineLevel="0" max="3" min="3" style="2" width="10.83"/>
    <col collapsed="false" customWidth="true" hidden="false" outlineLevel="0" max="4" min="4" style="2" width="13.15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2.65"/>
    <col collapsed="false" customWidth="true" hidden="false" outlineLevel="0" max="9" min="9" style="0" width="13.65"/>
  </cols>
  <sheetData>
    <row r="1" s="3" customFormat="true" ht="13" hidden="false" customHeight="true" outlineLevel="0" collapsed="false">
      <c r="C1" s="4"/>
    </row>
    <row r="2" s="3" customFormat="true" ht="13" hidden="false" customHeight="true" outlineLevel="0" collapsed="false">
      <c r="C2" s="4" t="s">
        <v>0</v>
      </c>
      <c r="D2" s="3" t="s">
        <v>1</v>
      </c>
      <c r="E2" s="1" t="s">
        <v>2</v>
      </c>
    </row>
    <row r="3" s="3" customFormat="true" ht="13" hidden="false" customHeight="true" outlineLevel="0" collapsed="false">
      <c r="C3" s="4" t="s">
        <v>3</v>
      </c>
      <c r="D3" s="3" t="s">
        <v>4</v>
      </c>
      <c r="E3" s="3" t="s">
        <v>5</v>
      </c>
    </row>
    <row r="4" customFormat="false" ht="13" hidden="false" customHeight="true" outlineLevel="0" collapsed="false">
      <c r="B4" s="1" t="n">
        <v>1</v>
      </c>
      <c r="C4" s="5" t="n">
        <v>218.3</v>
      </c>
      <c r="D4" s="0"/>
      <c r="E4" s="2"/>
    </row>
    <row r="5" customFormat="false" ht="13" hidden="false" customHeight="true" outlineLevel="0" collapsed="false">
      <c r="B5" s="1" t="n">
        <v>2</v>
      </c>
      <c r="C5" s="5" t="n">
        <v>211</v>
      </c>
      <c r="D5" s="0"/>
    </row>
    <row r="6" customFormat="false" ht="13" hidden="false" customHeight="true" outlineLevel="0" collapsed="false">
      <c r="B6" s="1" t="n">
        <v>3</v>
      </c>
      <c r="C6" s="5" t="n">
        <v>33.9</v>
      </c>
      <c r="D6" s="0"/>
      <c r="E6" s="2" t="n">
        <v>33</v>
      </c>
    </row>
    <row r="7" customFormat="false" ht="13" hidden="false" customHeight="true" outlineLevel="0" collapsed="false">
      <c r="B7" s="1" t="n">
        <v>4</v>
      </c>
      <c r="C7" s="5" t="n">
        <v>26.75</v>
      </c>
      <c r="D7" s="0"/>
      <c r="E7" s="2"/>
    </row>
    <row r="8" customFormat="false" ht="13" hidden="false" customHeight="true" outlineLevel="0" collapsed="false">
      <c r="B8" s="1" t="n">
        <v>5</v>
      </c>
      <c r="C8" s="5" t="n">
        <v>51.2666666666667</v>
      </c>
      <c r="D8" s="6" t="n">
        <v>48.7</v>
      </c>
      <c r="E8" s="2"/>
    </row>
    <row r="9" customFormat="false" ht="13" hidden="false" customHeight="true" outlineLevel="0" collapsed="false">
      <c r="B9" s="1" t="n">
        <v>6</v>
      </c>
      <c r="C9" s="5" t="n">
        <v>31</v>
      </c>
      <c r="D9" s="7"/>
      <c r="E9" s="2"/>
    </row>
    <row r="10" customFormat="false" ht="13" hidden="false" customHeight="true" outlineLevel="0" collapsed="false">
      <c r="B10" s="1" t="n">
        <v>10</v>
      </c>
      <c r="C10" s="5" t="n">
        <v>47</v>
      </c>
      <c r="D10" s="0"/>
      <c r="E10" s="2" t="n">
        <v>43.5</v>
      </c>
    </row>
    <row r="11" customFormat="false" ht="13" hidden="false" customHeight="true" outlineLevel="0" collapsed="false">
      <c r="B11" s="1" t="n">
        <v>11</v>
      </c>
      <c r="C11" s="5" t="n">
        <v>45.0333333333333</v>
      </c>
      <c r="D11" s="0"/>
      <c r="E11" s="2" t="n">
        <v>44</v>
      </c>
    </row>
    <row r="12" customFormat="false" ht="13" hidden="false" customHeight="true" outlineLevel="0" collapsed="false">
      <c r="B12" s="1" t="n">
        <v>12</v>
      </c>
      <c r="C12" s="5" t="n">
        <v>33.2</v>
      </c>
      <c r="D12" s="0"/>
      <c r="E12" s="2" t="n">
        <v>33</v>
      </c>
    </row>
    <row r="13" customFormat="false" ht="13" hidden="false" customHeight="true" outlineLevel="0" collapsed="false">
      <c r="B13" s="1" t="n">
        <v>13</v>
      </c>
      <c r="C13" s="5" t="n">
        <v>27.75</v>
      </c>
      <c r="D13" s="0"/>
      <c r="E13" s="2" t="n">
        <v>28</v>
      </c>
    </row>
    <row r="14" customFormat="false" ht="13" hidden="false" customHeight="true" outlineLevel="0" collapsed="false">
      <c r="B14" s="1" t="n">
        <v>14</v>
      </c>
      <c r="C14" s="5" t="n">
        <v>30</v>
      </c>
      <c r="D14" s="0"/>
      <c r="E14" s="2" t="n">
        <v>30.7</v>
      </c>
    </row>
    <row r="15" customFormat="false" ht="13" hidden="false" customHeight="true" outlineLevel="0" collapsed="false">
      <c r="B15" s="1" t="n">
        <v>7</v>
      </c>
      <c r="C15" s="5" t="n">
        <v>42.5</v>
      </c>
      <c r="D15" s="0"/>
      <c r="E15" s="2"/>
    </row>
    <row r="16" customFormat="false" ht="13" hidden="false" customHeight="true" outlineLevel="0" collapsed="false">
      <c r="B16" s="1" t="n">
        <v>8</v>
      </c>
      <c r="C16" s="5" t="n">
        <v>14.5</v>
      </c>
      <c r="D16" s="0"/>
    </row>
    <row r="17" customFormat="false" ht="13" hidden="false" customHeight="true" outlineLevel="0" collapsed="false">
      <c r="B17" s="1" t="s">
        <v>6</v>
      </c>
      <c r="C17" s="5" t="n">
        <v>4</v>
      </c>
      <c r="D17" s="0"/>
    </row>
    <row r="18" s="8" customFormat="true" ht="13" hidden="false" customHeight="true" outlineLevel="0" collapsed="false">
      <c r="A18" s="8" t="s">
        <v>7</v>
      </c>
      <c r="B18" s="3"/>
      <c r="C18" s="9" t="str">
        <f aca="false">C3</f>
        <v>Arad  8672</v>
      </c>
      <c r="D18" s="9" t="str">
        <f aca="false">D3</f>
        <v>Arad 6157</v>
      </c>
      <c r="E18" s="9" t="str">
        <f aca="false">E3</f>
        <v>Muallaq 7</v>
      </c>
    </row>
    <row r="19" customFormat="false" ht="13" hidden="false" customHeight="true" outlineLevel="0" collapsed="false">
      <c r="A19" s="10" t="n">
        <v>2.326</v>
      </c>
      <c r="B19" s="1" t="n">
        <v>1</v>
      </c>
      <c r="C19" s="10" t="n">
        <f aca="false">LOG10(C4)-$A19</f>
        <v>0.0130537357091391</v>
      </c>
      <c r="D19" s="0"/>
    </row>
    <row r="20" customFormat="false" ht="13" hidden="false" customHeight="true" outlineLevel="0" collapsed="false">
      <c r="A20" s="10" t="n">
        <v>1.413</v>
      </c>
      <c r="B20" s="1" t="n">
        <v>3</v>
      </c>
      <c r="C20" s="10" t="n">
        <f aca="false">LOG10(C6)-$A20</f>
        <v>0.117199698203082</v>
      </c>
      <c r="D20" s="0"/>
      <c r="E20" s="10" t="n">
        <f aca="false">LOG10(E6)-$A20</f>
        <v>0.105513939877887</v>
      </c>
    </row>
    <row r="21" customFormat="false" ht="13" hidden="false" customHeight="true" outlineLevel="0" collapsed="false">
      <c r="A21" s="10" t="n">
        <v>1.324</v>
      </c>
      <c r="B21" s="1" t="n">
        <v>4</v>
      </c>
      <c r="C21" s="10" t="n">
        <f aca="false">LOG10(C7)-$A21</f>
        <v>0.103323786357247</v>
      </c>
      <c r="D21" s="0"/>
    </row>
    <row r="22" customFormat="false" ht="13" hidden="false" customHeight="true" outlineLevel="0" collapsed="false">
      <c r="A22" s="10" t="n">
        <v>1.635</v>
      </c>
      <c r="B22" s="1" t="n">
        <v>5</v>
      </c>
      <c r="C22" s="10" t="n">
        <f aca="false">LOG10(C8)-$A22</f>
        <v>0.0748350807457499</v>
      </c>
      <c r="D22" s="10" t="n">
        <f aca="false">LOG10(D8)-$A22</f>
        <v>0.0525289612146342</v>
      </c>
    </row>
    <row r="23" customFormat="false" ht="13" hidden="false" customHeight="true" outlineLevel="0" collapsed="false">
      <c r="A23" s="10" t="n">
        <v>1.433</v>
      </c>
      <c r="B23" s="1" t="n">
        <v>6</v>
      </c>
      <c r="C23" s="10" t="n">
        <f aca="false">LOG10(C9)-$A23</f>
        <v>0.0583616938342726</v>
      </c>
      <c r="D23" s="10"/>
    </row>
    <row r="24" customFormat="false" ht="13" hidden="false" customHeight="true" outlineLevel="0" collapsed="false">
      <c r="A24" s="10" t="n">
        <v>1.588</v>
      </c>
      <c r="B24" s="1" t="n">
        <v>10</v>
      </c>
      <c r="C24" s="10" t="n">
        <f aca="false">LOG10(C10)-$A24</f>
        <v>0.0840978579357175</v>
      </c>
      <c r="D24" s="0"/>
      <c r="E24" s="10" t="n">
        <f aca="false">LOG10(E10)-$A24</f>
        <v>0.0504892569546374</v>
      </c>
    </row>
    <row r="25" customFormat="false" ht="13" hidden="false" customHeight="true" outlineLevel="0" collapsed="false">
      <c r="A25" s="10" t="n">
        <v>1.585</v>
      </c>
      <c r="B25" s="1" t="n">
        <v>11</v>
      </c>
      <c r="C25" s="10" t="n">
        <f aca="false">LOG10(C11)-$A25</f>
        <v>0.0685340943023682</v>
      </c>
      <c r="D25" s="0"/>
      <c r="E25" s="10" t="n">
        <f aca="false">LOG10(E11)-$A25</f>
        <v>0.0584526764861875</v>
      </c>
    </row>
    <row r="26" customFormat="false" ht="13" hidden="false" customHeight="true" outlineLevel="0" collapsed="false">
      <c r="A26" s="10" t="n">
        <v>1.468</v>
      </c>
      <c r="B26" s="1" t="n">
        <v>12</v>
      </c>
      <c r="C26" s="10" t="n">
        <f aca="false">LOG10(C12)-$A26</f>
        <v>0.0531380837040363</v>
      </c>
      <c r="D26" s="0"/>
      <c r="E26" s="10" t="n">
        <f aca="false">LOG10(E12)-$A26</f>
        <v>0.0505139398778876</v>
      </c>
    </row>
    <row r="27" customFormat="false" ht="13" hidden="false" customHeight="true" outlineLevel="0" collapsed="false">
      <c r="A27" s="10" t="n">
        <v>1.382</v>
      </c>
      <c r="B27" s="1" t="n">
        <v>13</v>
      </c>
      <c r="C27" s="10" t="n">
        <f aca="false">LOG10(C13)-$A27</f>
        <v>0.0612629874586952</v>
      </c>
      <c r="D27" s="0"/>
      <c r="E27" s="10" t="n">
        <f aca="false">LOG10(E13)-$A27</f>
        <v>0.0651580313422193</v>
      </c>
    </row>
    <row r="28" customFormat="false" ht="13" hidden="false" customHeight="true" outlineLevel="0" collapsed="false">
      <c r="A28" s="10" t="n">
        <v>1.414</v>
      </c>
      <c r="B28" s="1" t="n">
        <v>14</v>
      </c>
      <c r="C28" s="10" t="n">
        <f aca="false">LOG10(C14)-$A28</f>
        <v>0.0631212547196625</v>
      </c>
      <c r="D28" s="0"/>
      <c r="E28" s="10" t="n">
        <f aca="false">LOG10(E14)-$A28</f>
        <v>0.0731383754771866</v>
      </c>
    </row>
    <row r="29" customFormat="false" ht="13" hidden="false" customHeight="true" outlineLevel="0" collapsed="false">
      <c r="A29" s="10" t="n">
        <v>1.535</v>
      </c>
      <c r="B29" s="1" t="n">
        <v>7</v>
      </c>
      <c r="C29" s="10" t="n">
        <f aca="false">LOG10(C15)-$A29</f>
        <v>0.0933889300503117</v>
      </c>
      <c r="D29" s="0"/>
    </row>
    <row r="30" customFormat="false" ht="13" hidden="false" customHeight="true" outlineLevel="0" collapsed="false">
      <c r="A30" s="10" t="n">
        <v>1.091</v>
      </c>
      <c r="B30" s="1" t="n">
        <v>8</v>
      </c>
      <c r="C30" s="10" t="n">
        <f aca="false">LOG10(C16)-$A30</f>
        <v>0.0703680022349749</v>
      </c>
      <c r="D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